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59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576" activePane="bottomLeft" state="frozen"/>
      <selection pane="topLeft" activeCell="A1" activeCellId="0" sqref="A1"/>
      <selection pane="bottomLeft" activeCell="C594" activeCellId="0" sqref="C5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3"/>
    <col collapsed="false" customWidth="true" hidden="false" outlineLevel="0" max="13" min="2" style="2" width="7.08"/>
    <col collapsed="false" customWidth="true" hidden="false" outlineLevel="0" max="14" min="14" style="2" width="15.36"/>
    <col collapsed="false" customWidth="false" hidden="false" outlineLevel="0" max="257" min="15" style="2" width="8.99"/>
  </cols>
  <sheetData>
    <row r="1" s="2" customFormat="true" ht="16.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12" hidden="false" customHeight="false" outlineLevel="0" collapsed="false">
      <c r="A577" s="11" t="n">
        <v>45505</v>
      </c>
      <c r="B577" s="12" t="n">
        <v>171156</v>
      </c>
      <c r="C577" s="12" t="n">
        <v>383318</v>
      </c>
      <c r="D577" s="12" t="n">
        <v>194097</v>
      </c>
      <c r="E577" s="12" t="n">
        <v>189221</v>
      </c>
      <c r="F577" s="12" t="n">
        <v>163049</v>
      </c>
      <c r="G577" s="12" t="n">
        <v>369040</v>
      </c>
      <c r="H577" s="12" t="n">
        <v>187164</v>
      </c>
      <c r="I577" s="12" t="n">
        <v>181876</v>
      </c>
      <c r="J577" s="12" t="n">
        <v>8107</v>
      </c>
      <c r="K577" s="12" t="n">
        <v>14278</v>
      </c>
      <c r="L577" s="12" t="n">
        <v>6933</v>
      </c>
      <c r="M577" s="12" t="n">
        <v>7345</v>
      </c>
      <c r="N577" s="12"/>
    </row>
    <row r="578" customFormat="false" ht="12" hidden="false" customHeight="false" outlineLevel="0" collapsed="false">
      <c r="A578" s="11" t="n">
        <v>45536</v>
      </c>
      <c r="B578" s="12" t="n">
        <v>171118</v>
      </c>
      <c r="C578" s="12" t="n">
        <v>383132</v>
      </c>
      <c r="D578" s="12" t="n">
        <v>194025</v>
      </c>
      <c r="E578" s="12" t="n">
        <v>189107</v>
      </c>
      <c r="F578" s="12" t="n">
        <v>163066</v>
      </c>
      <c r="G578" s="12" t="n">
        <v>368892</v>
      </c>
      <c r="H578" s="12" t="n">
        <v>187098</v>
      </c>
      <c r="I578" s="12" t="n">
        <v>181794</v>
      </c>
      <c r="J578" s="12" t="n">
        <v>8052</v>
      </c>
      <c r="K578" s="12" t="n">
        <v>14240</v>
      </c>
      <c r="L578" s="12" t="n">
        <v>6927</v>
      </c>
      <c r="M578" s="12" t="n">
        <v>7313</v>
      </c>
      <c r="N578" s="12"/>
    </row>
    <row r="579" customFormat="false" ht="12" hidden="false" customHeight="false" outlineLevel="0" collapsed="false">
      <c r="A579" s="11" t="n">
        <v>45566</v>
      </c>
      <c r="B579" s="12" t="n">
        <v>171163</v>
      </c>
      <c r="C579" s="12" t="n">
        <v>383021</v>
      </c>
      <c r="D579" s="12" t="n">
        <v>193961</v>
      </c>
      <c r="E579" s="12" t="n">
        <v>189060</v>
      </c>
      <c r="F579" s="12" t="n">
        <v>163078</v>
      </c>
      <c r="G579" s="12" t="n">
        <v>368738</v>
      </c>
      <c r="H579" s="12" t="n">
        <v>187020</v>
      </c>
      <c r="I579" s="12" t="n">
        <v>181718</v>
      </c>
      <c r="J579" s="12" t="n">
        <v>8085</v>
      </c>
      <c r="K579" s="12" t="n">
        <v>14283</v>
      </c>
      <c r="L579" s="12" t="n">
        <v>6941</v>
      </c>
      <c r="M579" s="12" t="n">
        <v>7342</v>
      </c>
      <c r="N579" s="12"/>
    </row>
    <row r="580" customFormat="false" ht="12" hidden="false" customHeight="false" outlineLevel="0" collapsed="false">
      <c r="A580" s="11" t="n">
        <v>45597</v>
      </c>
      <c r="B580" s="12" t="n">
        <v>171436</v>
      </c>
      <c r="C580" s="12" t="n">
        <v>383144</v>
      </c>
      <c r="D580" s="12" t="n">
        <v>193990</v>
      </c>
      <c r="E580" s="12" t="n">
        <v>189154</v>
      </c>
      <c r="F580" s="12" t="n">
        <v>163212</v>
      </c>
      <c r="G580" s="12" t="n">
        <v>368713</v>
      </c>
      <c r="H580" s="12" t="n">
        <v>186998</v>
      </c>
      <c r="I580" s="12" t="n">
        <v>181715</v>
      </c>
      <c r="J580" s="12" t="n">
        <v>8224</v>
      </c>
      <c r="K580" s="12" t="n">
        <v>14431</v>
      </c>
      <c r="L580" s="12" t="n">
        <v>6992</v>
      </c>
      <c r="M580" s="12" t="n">
        <v>7439</v>
      </c>
      <c r="N580" s="12"/>
    </row>
    <row r="581" customFormat="false" ht="12" hidden="false" customHeight="false" outlineLevel="0" collapsed="false">
      <c r="A581" s="11" t="n">
        <v>45627</v>
      </c>
      <c r="B581" s="12" t="n">
        <v>171415</v>
      </c>
      <c r="C581" s="12" t="n">
        <v>382906</v>
      </c>
      <c r="D581" s="12" t="n">
        <v>193855</v>
      </c>
      <c r="E581" s="12" t="n">
        <v>189051</v>
      </c>
      <c r="F581" s="12" t="n">
        <v>163192</v>
      </c>
      <c r="G581" s="12" t="n">
        <v>368482</v>
      </c>
      <c r="H581" s="12" t="n">
        <v>186863</v>
      </c>
      <c r="I581" s="12" t="n">
        <v>181619</v>
      </c>
      <c r="J581" s="12" t="n">
        <v>8223</v>
      </c>
      <c r="K581" s="12" t="n">
        <v>14424</v>
      </c>
      <c r="L581" s="12" t="n">
        <v>6992</v>
      </c>
      <c r="M581" s="12" t="n">
        <v>7432</v>
      </c>
      <c r="N581" s="12"/>
    </row>
    <row r="582" customFormat="false" ht="12" hidden="false" customHeight="false" outlineLevel="0" collapsed="false">
      <c r="A582" s="11" t="n">
        <v>45658</v>
      </c>
      <c r="B582" s="12" t="n">
        <v>171331</v>
      </c>
      <c r="C582" s="12" t="n">
        <v>382656</v>
      </c>
      <c r="D582" s="12" t="n">
        <v>193716</v>
      </c>
      <c r="E582" s="12" t="n">
        <v>188940</v>
      </c>
      <c r="F582" s="12" t="n">
        <v>163111</v>
      </c>
      <c r="G582" s="12" t="n">
        <v>368212</v>
      </c>
      <c r="H582" s="12" t="n">
        <v>186706</v>
      </c>
      <c r="I582" s="12" t="n">
        <v>181506</v>
      </c>
      <c r="J582" s="12" t="n">
        <v>8220</v>
      </c>
      <c r="K582" s="12" t="n">
        <v>14444</v>
      </c>
      <c r="L582" s="12" t="n">
        <v>7010</v>
      </c>
      <c r="M582" s="12" t="n">
        <v>7434</v>
      </c>
      <c r="N582" s="12"/>
    </row>
    <row r="583" customFormat="false" ht="12" hidden="false" customHeight="false" outlineLevel="0" collapsed="false">
      <c r="A583" s="11" t="n">
        <v>45689</v>
      </c>
      <c r="B583" s="12" t="n">
        <v>171367</v>
      </c>
      <c r="C583" s="12" t="n">
        <v>382360</v>
      </c>
      <c r="D583" s="12" t="n">
        <v>193576</v>
      </c>
      <c r="E583" s="12" t="n">
        <v>188784</v>
      </c>
      <c r="F583" s="12" t="n">
        <v>163048</v>
      </c>
      <c r="G583" s="12" t="n">
        <v>367828</v>
      </c>
      <c r="H583" s="12" t="n">
        <v>186541</v>
      </c>
      <c r="I583" s="12" t="n">
        <v>181287</v>
      </c>
      <c r="J583" s="12" t="n">
        <v>8319</v>
      </c>
      <c r="K583" s="12" t="n">
        <v>14532</v>
      </c>
      <c r="L583" s="12" t="n">
        <v>7035</v>
      </c>
      <c r="M583" s="12" t="n">
        <v>7497</v>
      </c>
      <c r="N583" s="12"/>
    </row>
    <row r="584" customFormat="false" ht="12" hidden="false" customHeight="false" outlineLevel="0" collapsed="false">
      <c r="A584" s="11" t="n">
        <v>45717</v>
      </c>
      <c r="B584" s="12" t="n">
        <v>171445</v>
      </c>
      <c r="C584" s="12" t="n">
        <v>382236</v>
      </c>
      <c r="D584" s="12" t="n">
        <v>193533</v>
      </c>
      <c r="E584" s="12" t="n">
        <v>188703</v>
      </c>
      <c r="F584" s="12" t="n">
        <v>163107</v>
      </c>
      <c r="G584" s="12" t="n">
        <v>367677</v>
      </c>
      <c r="H584" s="12" t="n">
        <v>186459</v>
      </c>
      <c r="I584" s="12" t="n">
        <v>181218</v>
      </c>
      <c r="J584" s="12" t="n">
        <v>8338</v>
      </c>
      <c r="K584" s="12" t="n">
        <v>14559</v>
      </c>
      <c r="L584" s="12" t="n">
        <v>7074</v>
      </c>
      <c r="M584" s="12" t="n">
        <v>7485</v>
      </c>
      <c r="N584" s="12"/>
    </row>
    <row r="585" customFormat="false" ht="12" hidden="false" customHeight="true" outlineLevel="0" collapsed="false">
      <c r="A585" s="11" t="n">
        <v>45748</v>
      </c>
      <c r="B585" s="12" t="n">
        <v>171844</v>
      </c>
      <c r="C585" s="12" t="n">
        <v>381638</v>
      </c>
      <c r="D585" s="12" t="n">
        <v>193275</v>
      </c>
      <c r="E585" s="12" t="n">
        <v>188363</v>
      </c>
      <c r="F585" s="12" t="n">
        <v>163497</v>
      </c>
      <c r="G585" s="12" t="n">
        <v>367036</v>
      </c>
      <c r="H585" s="12" t="n">
        <v>186168</v>
      </c>
      <c r="I585" s="12" t="n">
        <v>180868</v>
      </c>
      <c r="J585" s="12" t="n">
        <v>8347</v>
      </c>
      <c r="K585" s="12" t="n">
        <v>14602</v>
      </c>
      <c r="L585" s="12" t="n">
        <v>7107</v>
      </c>
      <c r="M585" s="12" t="n">
        <v>7495</v>
      </c>
      <c r="N585" s="12"/>
    </row>
    <row r="586" customFormat="false" ht="12" hidden="false" customHeight="true" outlineLevel="0" collapsed="false">
      <c r="A586" s="11" t="n">
        <v>45778</v>
      </c>
      <c r="B586" s="12" t="n">
        <v>172190</v>
      </c>
      <c r="C586" s="12" t="n">
        <v>381617</v>
      </c>
      <c r="D586" s="12" t="n">
        <v>193278</v>
      </c>
      <c r="E586" s="12" t="n">
        <v>188339</v>
      </c>
      <c r="F586" s="12" t="n">
        <v>163650</v>
      </c>
      <c r="G586" s="12" t="n">
        <v>366802</v>
      </c>
      <c r="H586" s="12" t="n">
        <v>186099</v>
      </c>
      <c r="I586" s="12" t="n">
        <v>180703</v>
      </c>
      <c r="J586" s="12" t="n">
        <v>8540</v>
      </c>
      <c r="K586" s="12" t="n">
        <v>14815</v>
      </c>
      <c r="L586" s="12" t="n">
        <v>7179</v>
      </c>
      <c r="M586" s="12" t="n">
        <v>7636</v>
      </c>
      <c r="N586" s="12"/>
    </row>
    <row r="587" customFormat="false" ht="12" hidden="false" customHeight="true" outlineLevel="0" collapsed="false">
      <c r="A587" s="11" t="n">
        <v>45809</v>
      </c>
      <c r="B587" s="12" t="n">
        <v>172241</v>
      </c>
      <c r="C587" s="12" t="n">
        <v>381438</v>
      </c>
      <c r="D587" s="12" t="n">
        <v>193213</v>
      </c>
      <c r="E587" s="12" t="n">
        <v>188225</v>
      </c>
      <c r="F587" s="12" t="n">
        <v>163728</v>
      </c>
      <c r="G587" s="12" t="n">
        <v>366618</v>
      </c>
      <c r="H587" s="12" t="n">
        <v>186016</v>
      </c>
      <c r="I587" s="12" t="n">
        <v>180602</v>
      </c>
      <c r="J587" s="12" t="n">
        <v>8513</v>
      </c>
      <c r="K587" s="12" t="n">
        <v>14820</v>
      </c>
      <c r="L587" s="12" t="n">
        <v>7197</v>
      </c>
      <c r="M587" s="12" t="n">
        <v>7623</v>
      </c>
      <c r="N587" s="12"/>
    </row>
    <row r="588" customFormat="false" ht="12" hidden="false" customHeight="true" outlineLevel="0" collapsed="false">
      <c r="A588" s="11" t="n">
        <v>45839</v>
      </c>
      <c r="B588" s="12" t="n">
        <v>172447</v>
      </c>
      <c r="C588" s="12" t="n">
        <v>381503</v>
      </c>
      <c r="D588" s="12" t="n">
        <v>193236</v>
      </c>
      <c r="E588" s="12" t="n">
        <v>188267</v>
      </c>
      <c r="F588" s="12" t="n">
        <v>163876</v>
      </c>
      <c r="G588" s="12" t="n">
        <v>366597</v>
      </c>
      <c r="H588" s="12" t="n">
        <v>186003</v>
      </c>
      <c r="I588" s="12" t="n">
        <v>180594</v>
      </c>
      <c r="J588" s="12" t="n">
        <v>8571</v>
      </c>
      <c r="K588" s="12" t="n">
        <v>14906</v>
      </c>
      <c r="L588" s="12" t="n">
        <v>7233</v>
      </c>
      <c r="M588" s="12" t="n">
        <v>7673</v>
      </c>
      <c r="N588" s="12"/>
    </row>
    <row r="589" customFormat="false" ht="12" hidden="false" customHeight="false" outlineLevel="0" collapsed="false">
      <c r="A589" s="15"/>
    </row>
    <row r="590" customFormat="false" ht="12" hidden="false" customHeight="false" outlineLevel="0" collapsed="false">
      <c r="A590" s="16" t="s">
        <v>37</v>
      </c>
    </row>
    <row r="591" customFormat="false" ht="12" hidden="false" customHeight="false" outlineLevel="0" collapsed="false">
      <c r="A591" s="17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0" activePane="bottomLeft" state="frozen"/>
      <selection pane="topLeft" activeCell="A1" activeCellId="0" sqref="A1"/>
      <selection pane="bottomLeft" activeCell="X311" activeCellId="0" sqref="X31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6"/>
    <col collapsed="false" customWidth="true" hidden="false" outlineLevel="0" max="2" min="2" style="2" width="5.36"/>
    <col collapsed="false" customWidth="true" hidden="false" outlineLevel="0" max="3" min="3" style="2" width="4.9"/>
    <col collapsed="false" customWidth="true" hidden="false" outlineLevel="0" max="4" min="4" style="2" width="5.36"/>
    <col collapsed="false" customWidth="true" hidden="false" outlineLevel="0" max="7" min="5" style="2" width="6.26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9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08"/>
    <col collapsed="false" customWidth="true" hidden="false" outlineLevel="0" max="18" min="16" style="2" width="4.9"/>
    <col collapsed="false" customWidth="true" hidden="false" outlineLevel="0" max="19" min="19" style="2" width="5.99"/>
    <col collapsed="false" customWidth="true" hidden="false" outlineLevel="0" max="20" min="20" style="2" width="6.08"/>
    <col collapsed="false" customWidth="true" hidden="false" outlineLevel="0" max="21" min="21" style="2" width="5.36"/>
    <col collapsed="false" customWidth="true" hidden="false" outlineLevel="0" max="22" min="22" style="2" width="8.08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8" t="s">
        <v>39</v>
      </c>
    </row>
    <row r="2" customFormat="false" ht="4.5" hidden="false" customHeight="true" outlineLevel="0" collapsed="false">
      <c r="A2" s="19"/>
    </row>
    <row r="3" customFormat="false" ht="12" hidden="false" customHeight="false" outlineLevel="0" collapsed="false">
      <c r="A3" s="20" t="s">
        <v>40</v>
      </c>
      <c r="B3" s="20" t="s">
        <v>41</v>
      </c>
      <c r="C3" s="20"/>
      <c r="D3" s="20"/>
      <c r="E3" s="20"/>
      <c r="F3" s="20"/>
      <c r="G3" s="20"/>
      <c r="H3" s="20"/>
      <c r="I3" s="20" t="s">
        <v>3</v>
      </c>
      <c r="J3" s="20"/>
      <c r="K3" s="20"/>
      <c r="L3" s="20"/>
      <c r="M3" s="20"/>
      <c r="N3" s="20"/>
      <c r="O3" s="20"/>
      <c r="P3" s="20" t="s">
        <v>4</v>
      </c>
      <c r="Q3" s="20"/>
      <c r="R3" s="20"/>
      <c r="S3" s="20"/>
      <c r="T3" s="20"/>
      <c r="U3" s="20"/>
      <c r="V3" s="20"/>
    </row>
    <row r="4" customFormat="false" ht="12" hidden="false" customHeight="true" outlineLevel="0" collapsed="false">
      <c r="A4" s="20"/>
      <c r="B4" s="20" t="s">
        <v>42</v>
      </c>
      <c r="C4" s="20"/>
      <c r="D4" s="20"/>
      <c r="E4" s="20" t="s">
        <v>43</v>
      </c>
      <c r="F4" s="20"/>
      <c r="G4" s="20"/>
      <c r="H4" s="21" t="s">
        <v>44</v>
      </c>
      <c r="I4" s="20" t="s">
        <v>42</v>
      </c>
      <c r="J4" s="20"/>
      <c r="K4" s="20"/>
      <c r="L4" s="20" t="s">
        <v>43</v>
      </c>
      <c r="M4" s="20"/>
      <c r="N4" s="20"/>
      <c r="O4" s="21" t="s">
        <v>44</v>
      </c>
      <c r="P4" s="20" t="s">
        <v>42</v>
      </c>
      <c r="Q4" s="20"/>
      <c r="R4" s="20"/>
      <c r="S4" s="20" t="s">
        <v>43</v>
      </c>
      <c r="T4" s="20"/>
      <c r="U4" s="20"/>
      <c r="V4" s="21" t="s">
        <v>44</v>
      </c>
    </row>
    <row r="5" customFormat="false" ht="24" hidden="false" customHeight="false" outlineLevel="0" collapsed="false">
      <c r="A5" s="20"/>
      <c r="B5" s="20" t="s">
        <v>45</v>
      </c>
      <c r="C5" s="20" t="s">
        <v>46</v>
      </c>
      <c r="D5" s="21" t="s">
        <v>47</v>
      </c>
      <c r="E5" s="20" t="s">
        <v>48</v>
      </c>
      <c r="F5" s="20" t="s">
        <v>49</v>
      </c>
      <c r="G5" s="21" t="s">
        <v>50</v>
      </c>
      <c r="H5" s="21"/>
      <c r="I5" s="20" t="s">
        <v>45</v>
      </c>
      <c r="J5" s="20" t="s">
        <v>46</v>
      </c>
      <c r="K5" s="21" t="s">
        <v>47</v>
      </c>
      <c r="L5" s="20" t="s">
        <v>48</v>
      </c>
      <c r="M5" s="20" t="s">
        <v>49</v>
      </c>
      <c r="N5" s="21" t="s">
        <v>50</v>
      </c>
      <c r="O5" s="21"/>
      <c r="P5" s="20" t="s">
        <v>45</v>
      </c>
      <c r="Q5" s="20" t="s">
        <v>46</v>
      </c>
      <c r="R5" s="21" t="s">
        <v>47</v>
      </c>
      <c r="S5" s="20" t="s">
        <v>48</v>
      </c>
      <c r="T5" s="20" t="s">
        <v>49</v>
      </c>
      <c r="U5" s="21" t="s">
        <v>50</v>
      </c>
      <c r="V5" s="21"/>
    </row>
    <row r="6" customFormat="false" ht="12" hidden="false" customHeight="false" outlineLevel="0" collapsed="false">
      <c r="A6" s="22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2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2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2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2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2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2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2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2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2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2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2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2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2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2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2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2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2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2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2" t="s">
        <v>70</v>
      </c>
      <c r="B25" s="12" t="n">
        <f aca="false">SUM(I25,P25)</f>
        <v>333</v>
      </c>
      <c r="C25" s="12" t="n">
        <f aca="false">SUM(Q25,J25)</f>
        <v>140</v>
      </c>
      <c r="D25" s="23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2" t="s">
        <v>71</v>
      </c>
      <c r="B26" s="12" t="n">
        <f aca="false">SUM(I26,P26)</f>
        <v>293</v>
      </c>
      <c r="C26" s="12" t="n">
        <f aca="false">SUM(Q26,J26)</f>
        <v>130</v>
      </c>
      <c r="D26" s="23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2" t="s">
        <v>72</v>
      </c>
      <c r="B27" s="12" t="n">
        <f aca="false">SUM(I27,P27)</f>
        <v>408</v>
      </c>
      <c r="C27" s="12" t="n">
        <f aca="false">SUM(Q27,J27)</f>
        <v>165</v>
      </c>
      <c r="D27" s="23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2" t="s">
        <v>73</v>
      </c>
      <c r="B28" s="12" t="n">
        <f aca="false">SUM(I28,P28)</f>
        <v>308</v>
      </c>
      <c r="C28" s="12" t="n">
        <f aca="false">SUM(Q28,J28)</f>
        <v>174</v>
      </c>
      <c r="D28" s="23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2" t="s">
        <v>74</v>
      </c>
      <c r="B29" s="12" t="n">
        <f aca="false">SUM(I29,P29)</f>
        <v>307</v>
      </c>
      <c r="C29" s="12" t="n">
        <f aca="false">SUM(Q29,J29)</f>
        <v>179</v>
      </c>
      <c r="D29" s="23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2" t="s">
        <v>75</v>
      </c>
      <c r="B30" s="12" t="n">
        <f aca="false">SUM(I30,P30)</f>
        <v>338</v>
      </c>
      <c r="C30" s="12" t="n">
        <f aca="false">SUM(Q30,J30)</f>
        <v>214</v>
      </c>
      <c r="D30" s="23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2" t="s">
        <v>76</v>
      </c>
      <c r="B31" s="12" t="n">
        <f aca="false">SUM(I31,P31)</f>
        <v>316</v>
      </c>
      <c r="C31" s="12" t="n">
        <f aca="false">SUM(Q31,J31)</f>
        <v>156</v>
      </c>
      <c r="D31" s="23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2" t="s">
        <v>77</v>
      </c>
      <c r="B32" s="12" t="n">
        <f aca="false">SUM(I32,P32)</f>
        <v>272</v>
      </c>
      <c r="C32" s="12" t="n">
        <f aca="false">SUM(Q32,J32)</f>
        <v>144</v>
      </c>
      <c r="D32" s="23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2" t="s">
        <v>78</v>
      </c>
      <c r="B33" s="12" t="n">
        <f aca="false">SUM(I33,P33)</f>
        <v>304</v>
      </c>
      <c r="C33" s="12" t="n">
        <f aca="false">SUM(Q33,J33)</f>
        <v>149</v>
      </c>
      <c r="D33" s="23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2" t="s">
        <v>79</v>
      </c>
      <c r="B34" s="12" t="n">
        <f aca="false">SUM(I34,P34)</f>
        <v>319</v>
      </c>
      <c r="C34" s="12" t="n">
        <f aca="false">SUM(Q34,J34)</f>
        <v>163</v>
      </c>
      <c r="D34" s="23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2" t="s">
        <v>80</v>
      </c>
      <c r="B35" s="12" t="n">
        <f aca="false">SUM(I35,P35)</f>
        <v>283</v>
      </c>
      <c r="C35" s="12" t="n">
        <f aca="false">SUM(Q35,J35)</f>
        <v>147</v>
      </c>
      <c r="D35" s="23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2" t="s">
        <v>81</v>
      </c>
      <c r="B36" s="12" t="n">
        <f aca="false">SUM(I36,P36)</f>
        <v>349</v>
      </c>
      <c r="C36" s="12" t="n">
        <f aca="false">SUM(Q36,J36)</f>
        <v>168</v>
      </c>
      <c r="D36" s="23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2" t="s">
        <v>82</v>
      </c>
      <c r="B37" s="12" t="n">
        <f aca="false">SUM(I37,P37)</f>
        <v>339</v>
      </c>
      <c r="C37" s="12" t="n">
        <f aca="false">SUM(Q37,J37)</f>
        <v>161</v>
      </c>
      <c r="D37" s="23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2" t="s">
        <v>83</v>
      </c>
      <c r="B38" s="12" t="n">
        <f aca="false">SUM(I38,P38)</f>
        <v>346</v>
      </c>
      <c r="C38" s="12" t="n">
        <f aca="false">SUM(Q38,J38)</f>
        <v>141</v>
      </c>
      <c r="D38" s="23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2" t="s">
        <v>84</v>
      </c>
      <c r="B39" s="12" t="n">
        <f aca="false">SUM(I39,P39)</f>
        <v>384</v>
      </c>
      <c r="C39" s="12" t="n">
        <f aca="false">SUM(Q39,J39)</f>
        <v>171</v>
      </c>
      <c r="D39" s="23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2" t="s">
        <v>85</v>
      </c>
      <c r="B40" s="12" t="n">
        <f aca="false">SUM(I40,P40)</f>
        <v>297</v>
      </c>
      <c r="C40" s="12" t="n">
        <f aca="false">SUM(Q40,J40)</f>
        <v>183</v>
      </c>
      <c r="D40" s="23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2" t="s">
        <v>86</v>
      </c>
      <c r="B41" s="12" t="n">
        <f aca="false">SUM(I41,P41)</f>
        <v>302</v>
      </c>
      <c r="C41" s="12" t="n">
        <f aca="false">SUM(Q41,J41)</f>
        <v>159</v>
      </c>
      <c r="D41" s="23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2" t="s">
        <v>87</v>
      </c>
      <c r="B42" s="12" t="n">
        <f aca="false">SUM(I42,P42)</f>
        <v>366</v>
      </c>
      <c r="C42" s="12" t="n">
        <f aca="false">SUM(Q42,J42)</f>
        <v>258</v>
      </c>
      <c r="D42" s="23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2" t="s">
        <v>88</v>
      </c>
      <c r="B43" s="12" t="n">
        <f aca="false">SUM(I43,P43)</f>
        <v>308</v>
      </c>
      <c r="C43" s="12" t="n">
        <f aca="false">SUM(Q43,J43)</f>
        <v>175</v>
      </c>
      <c r="D43" s="23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2" t="s">
        <v>89</v>
      </c>
      <c r="B44" s="12" t="n">
        <f aca="false">SUM(I44,P44)</f>
        <v>310</v>
      </c>
      <c r="C44" s="12" t="n">
        <f aca="false">SUM(Q44,J44)</f>
        <v>184</v>
      </c>
      <c r="D44" s="23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2" t="s">
        <v>90</v>
      </c>
      <c r="B45" s="12" t="n">
        <f aca="false">SUM(I45,P45)</f>
        <v>305</v>
      </c>
      <c r="C45" s="12" t="n">
        <f aca="false">SUM(Q45,J45)</f>
        <v>182</v>
      </c>
      <c r="D45" s="23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2" t="s">
        <v>91</v>
      </c>
      <c r="B46" s="12" t="n">
        <f aca="false">SUM(I46,P46)</f>
        <v>310</v>
      </c>
      <c r="C46" s="12" t="n">
        <f aca="false">SUM(Q46,J46)</f>
        <v>174</v>
      </c>
      <c r="D46" s="23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2" t="s">
        <v>92</v>
      </c>
      <c r="B47" s="12" t="n">
        <f aca="false">SUM(I47,P47)</f>
        <v>305</v>
      </c>
      <c r="C47" s="12" t="n">
        <f aca="false">SUM(Q47,J47)</f>
        <v>177</v>
      </c>
      <c r="D47" s="23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2" t="s">
        <v>93</v>
      </c>
      <c r="B48" s="12" t="n">
        <f aca="false">SUM(I48,P48)</f>
        <v>343</v>
      </c>
      <c r="C48" s="12" t="n">
        <f aca="false">SUM(Q48,J48)</f>
        <v>137</v>
      </c>
      <c r="D48" s="23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2" t="s">
        <v>94</v>
      </c>
      <c r="B49" s="12" t="n">
        <f aca="false">SUM(I49,P49)</f>
        <v>297</v>
      </c>
      <c r="C49" s="12" t="n">
        <f aca="false">SUM(Q49,J49)</f>
        <v>129</v>
      </c>
      <c r="D49" s="23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2" t="s">
        <v>95</v>
      </c>
      <c r="B50" s="12" t="n">
        <f aca="false">SUM(I50,P50)</f>
        <v>299</v>
      </c>
      <c r="C50" s="12" t="n">
        <f aca="false">SUM(Q50,J50)</f>
        <v>166</v>
      </c>
      <c r="D50" s="23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2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2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2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2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2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2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2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2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2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2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2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2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2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2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2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2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2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2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2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2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2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2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2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2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2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2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2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2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2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2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2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2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2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2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2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2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2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2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2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2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2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2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2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2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2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2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2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2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2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2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4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4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4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4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4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4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4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4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4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4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4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4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4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2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2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2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2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2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2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2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2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2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2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2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2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2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2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2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2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2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2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2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2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2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2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2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2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2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3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2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3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2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3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2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3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2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3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2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3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2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3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2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3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3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3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2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3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2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3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2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3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2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3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2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3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2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3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2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3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2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3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2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3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2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3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2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3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2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3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2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3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2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3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2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3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2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3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2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3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2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3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2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3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2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3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2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3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2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3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2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3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2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3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2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3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2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3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2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3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2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3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2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3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2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3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2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3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2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3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2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3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2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3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2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3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2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3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2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3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2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3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2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3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2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3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2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3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2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3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2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3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2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3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2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3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2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3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2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3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2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3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2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3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2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3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2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3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2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3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2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3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2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3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2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3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2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3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2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3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2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3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2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3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2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3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2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3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2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3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2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3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2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3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2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3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2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3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2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3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2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3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2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3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2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3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2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3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2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3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2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3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2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3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2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3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2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3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2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3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2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3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2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3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2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3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2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3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2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3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2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3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2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3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2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3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2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3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2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3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2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3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2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3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2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3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2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3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2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3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2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3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2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3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2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3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2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3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2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3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2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3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2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3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2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3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2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3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2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3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2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3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2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3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2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3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2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3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2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3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2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3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2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3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2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3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2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3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2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3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2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3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2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3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2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3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2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3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2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3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2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3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2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3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2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3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2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3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2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3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2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3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2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3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2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3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2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3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2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3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2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3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2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3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2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3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2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3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2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3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2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3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2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3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2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3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2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3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2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v>1200</v>
      </c>
      <c r="F282" s="12" t="n">
        <f aca="false">SUM(M282,T282)</f>
        <v>1047</v>
      </c>
      <c r="G282" s="14" t="n">
        <f aca="false">E282-F282</f>
        <v>153</v>
      </c>
      <c r="H282" s="14" t="n">
        <f aca="false">SUM(D282,G282)</f>
        <v>-3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75</v>
      </c>
      <c r="M282" s="8" t="n">
        <v>808</v>
      </c>
      <c r="N282" s="12" t="n">
        <f aca="false">L282-M282</f>
        <v>67</v>
      </c>
      <c r="O282" s="14" t="n">
        <f aca="false">SUM(K282,N282)</f>
        <v>-12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3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2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3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2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3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2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3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2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3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2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3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2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3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2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3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2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3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2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3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2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3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2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3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2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3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2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3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2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3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2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3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2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3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2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3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2" t="s">
        <v>345</v>
      </c>
      <c r="B300" s="12" t="n">
        <v>235</v>
      </c>
      <c r="C300" s="12" t="n">
        <v>274</v>
      </c>
      <c r="D300" s="14" t="n">
        <f aca="false">B300-C300</f>
        <v>-39</v>
      </c>
      <c r="E300" s="12" t="n">
        <v>1359</v>
      </c>
      <c r="F300" s="12" t="n">
        <v>1142</v>
      </c>
      <c r="G300" s="14" t="n">
        <f aca="false">E300-F300</f>
        <v>217</v>
      </c>
      <c r="H300" s="14" t="n">
        <f aca="false">SUM(D300,G300)</f>
        <v>178</v>
      </c>
      <c r="I300" s="8" t="n">
        <v>218</v>
      </c>
      <c r="J300" s="8" t="n">
        <v>270</v>
      </c>
      <c r="K300" s="14" t="n">
        <f aca="false">I300-J300</f>
        <v>-52</v>
      </c>
      <c r="L300" s="8" t="n">
        <v>923</v>
      </c>
      <c r="M300" s="8" t="n">
        <v>876</v>
      </c>
      <c r="N300" s="12" t="n">
        <f aca="false">L300-M300</f>
        <v>47</v>
      </c>
      <c r="O300" s="14" t="n">
        <f aca="false">SUM(K300,N300)</f>
        <v>-5</v>
      </c>
      <c r="P300" s="8" t="n">
        <v>17</v>
      </c>
      <c r="Q300" s="8" t="n">
        <v>4</v>
      </c>
      <c r="R300" s="12" t="n">
        <f aca="false">P300-Q300</f>
        <v>13</v>
      </c>
      <c r="S300" s="8" t="n">
        <v>436</v>
      </c>
      <c r="T300" s="8" t="n">
        <v>266</v>
      </c>
      <c r="U300" s="23" t="n">
        <f aca="false">S300-T300</f>
        <v>170</v>
      </c>
      <c r="V300" s="14" t="n">
        <f aca="false">SUM(R300,U300)</f>
        <v>183</v>
      </c>
    </row>
    <row r="301" customFormat="false" ht="12" hidden="false" customHeight="false" outlineLevel="0" collapsed="false">
      <c r="A301" s="22" t="s">
        <v>346</v>
      </c>
      <c r="B301" s="12" t="n">
        <v>216</v>
      </c>
      <c r="C301" s="12" t="n">
        <v>294</v>
      </c>
      <c r="D301" s="14" t="n">
        <f aca="false">B301-C301</f>
        <v>-78</v>
      </c>
      <c r="E301" s="12" t="n">
        <v>1132</v>
      </c>
      <c r="F301" s="12" t="n">
        <v>1240</v>
      </c>
      <c r="G301" s="14" t="n">
        <f aca="false">E301-F301</f>
        <v>-108</v>
      </c>
      <c r="H301" s="14" t="n">
        <f aca="false">SUM(D301,G301)</f>
        <v>-186</v>
      </c>
      <c r="I301" s="8" t="n">
        <v>205</v>
      </c>
      <c r="J301" s="8" t="n">
        <v>293</v>
      </c>
      <c r="K301" s="14" t="n">
        <f aca="false">I301-J301</f>
        <v>-88</v>
      </c>
      <c r="L301" s="8" t="n">
        <v>881</v>
      </c>
      <c r="M301" s="8" t="n">
        <v>941</v>
      </c>
      <c r="N301" s="12" t="n">
        <f aca="false">L301-M301</f>
        <v>-60</v>
      </c>
      <c r="O301" s="14" t="n">
        <f aca="false">SUM(K301,N301)</f>
        <v>-148</v>
      </c>
      <c r="P301" s="8" t="n">
        <v>11</v>
      </c>
      <c r="Q301" s="8" t="n">
        <v>1</v>
      </c>
      <c r="R301" s="12" t="n">
        <f aca="false">P301-Q301</f>
        <v>10</v>
      </c>
      <c r="S301" s="8" t="n">
        <v>251</v>
      </c>
      <c r="T301" s="8" t="n">
        <v>299</v>
      </c>
      <c r="U301" s="23" t="n">
        <f aca="false">S301-T301</f>
        <v>-48</v>
      </c>
      <c r="V301" s="14" t="n">
        <f aca="false">SUM(R301,U301)</f>
        <v>-38</v>
      </c>
    </row>
    <row r="302" customFormat="false" ht="12" hidden="false" customHeight="false" outlineLevel="0" collapsed="false">
      <c r="A302" s="22" t="s">
        <v>347</v>
      </c>
      <c r="B302" s="12" t="n">
        <v>208</v>
      </c>
      <c r="C302" s="12" t="n">
        <v>282</v>
      </c>
      <c r="D302" s="14" t="n">
        <f aca="false">B302-C302</f>
        <v>-74</v>
      </c>
      <c r="E302" s="12" t="n">
        <v>1043</v>
      </c>
      <c r="F302" s="12" t="n">
        <v>1080</v>
      </c>
      <c r="G302" s="14" t="n">
        <f aca="false">E302-F302</f>
        <v>-37</v>
      </c>
      <c r="H302" s="14" t="n">
        <f aca="false">SUM(D302,G302)</f>
        <v>-111</v>
      </c>
      <c r="I302" s="8" t="n">
        <v>199</v>
      </c>
      <c r="J302" s="8" t="n">
        <v>279</v>
      </c>
      <c r="K302" s="14" t="n">
        <f aca="false">I302-J302</f>
        <v>-80</v>
      </c>
      <c r="L302" s="8" t="n">
        <v>726</v>
      </c>
      <c r="M302" s="8" t="n">
        <v>800</v>
      </c>
      <c r="N302" s="12" t="n">
        <f aca="false">L302-M302</f>
        <v>-74</v>
      </c>
      <c r="O302" s="14" t="n">
        <f aca="false">SUM(K302,N302)</f>
        <v>-154</v>
      </c>
      <c r="P302" s="8" t="n">
        <v>9</v>
      </c>
      <c r="Q302" s="8" t="n">
        <v>3</v>
      </c>
      <c r="R302" s="12" t="n">
        <f aca="false">P302-Q302</f>
        <v>6</v>
      </c>
      <c r="S302" s="8" t="n">
        <v>317</v>
      </c>
      <c r="T302" s="8" t="n">
        <v>280</v>
      </c>
      <c r="U302" s="23" t="n">
        <f aca="false">S302-T302</f>
        <v>37</v>
      </c>
      <c r="V302" s="14" t="n">
        <f aca="false">SUM(R302,U302)</f>
        <v>43</v>
      </c>
    </row>
    <row r="303" customFormat="false" ht="12" hidden="false" customHeight="false" outlineLevel="0" collapsed="false">
      <c r="A303" s="22" t="s">
        <v>348</v>
      </c>
      <c r="B303" s="12" t="n">
        <v>249</v>
      </c>
      <c r="C303" s="12" t="n">
        <v>280</v>
      </c>
      <c r="D303" s="14" t="n">
        <f aca="false">B303-C303</f>
        <v>-31</v>
      </c>
      <c r="E303" s="12" t="n">
        <v>1253</v>
      </c>
      <c r="F303" s="12" t="n">
        <v>1099</v>
      </c>
      <c r="G303" s="14" t="n">
        <f aca="false">E303-F303</f>
        <v>154</v>
      </c>
      <c r="H303" s="14" t="n">
        <f aca="false">SUM(D303,G303)</f>
        <v>123</v>
      </c>
      <c r="I303" s="8" t="n">
        <v>239</v>
      </c>
      <c r="J303" s="8" t="n">
        <v>278</v>
      </c>
      <c r="K303" s="14" t="n">
        <f aca="false">I303-J303</f>
        <v>-39</v>
      </c>
      <c r="L303" s="8" t="n">
        <v>797</v>
      </c>
      <c r="M303" s="8" t="n">
        <v>783</v>
      </c>
      <c r="N303" s="12" t="n">
        <f aca="false">L303-M303</f>
        <v>14</v>
      </c>
      <c r="O303" s="14" t="n">
        <f aca="false">SUM(K303,N303)</f>
        <v>-25</v>
      </c>
      <c r="P303" s="8" t="n">
        <v>10</v>
      </c>
      <c r="Q303" s="8" t="n">
        <v>2</v>
      </c>
      <c r="R303" s="12" t="n">
        <f aca="false">P303-Q303</f>
        <v>8</v>
      </c>
      <c r="S303" s="8" t="n">
        <v>456</v>
      </c>
      <c r="T303" s="8" t="n">
        <v>316</v>
      </c>
      <c r="U303" s="23" t="n">
        <f aca="false">S303-T303</f>
        <v>140</v>
      </c>
      <c r="V303" s="14" t="n">
        <f aca="false">SUM(R303,U303)</f>
        <v>148</v>
      </c>
    </row>
    <row r="304" customFormat="false" ht="12" hidden="false" customHeight="false" outlineLevel="0" collapsed="false">
      <c r="A304" s="22" t="s">
        <v>349</v>
      </c>
      <c r="B304" s="12" t="n">
        <v>194</v>
      </c>
      <c r="C304" s="12" t="n">
        <v>292</v>
      </c>
      <c r="D304" s="14" t="n">
        <f aca="false">B304-C304</f>
        <v>-98</v>
      </c>
      <c r="E304" s="12" t="n">
        <v>932</v>
      </c>
      <c r="F304" s="12" t="n">
        <v>1072</v>
      </c>
      <c r="G304" s="14" t="n">
        <f aca="false">E304-F304</f>
        <v>-140</v>
      </c>
      <c r="H304" s="14" t="n">
        <f aca="false">SUM(D304,G304)</f>
        <v>-238</v>
      </c>
      <c r="I304" s="8" t="n">
        <v>189</v>
      </c>
      <c r="J304" s="8" t="n">
        <v>290</v>
      </c>
      <c r="K304" s="14" t="n">
        <f aca="false">I304-J304</f>
        <v>-101</v>
      </c>
      <c r="L304" s="8" t="n">
        <v>643</v>
      </c>
      <c r="M304" s="8" t="n">
        <v>773</v>
      </c>
      <c r="N304" s="12" t="n">
        <f aca="false">L304-M304</f>
        <v>-130</v>
      </c>
      <c r="O304" s="14" t="n">
        <f aca="false">SUM(K304,N304)</f>
        <v>-231</v>
      </c>
      <c r="P304" s="8" t="n">
        <v>5</v>
      </c>
      <c r="Q304" s="8" t="n">
        <v>2</v>
      </c>
      <c r="R304" s="12" t="n">
        <f aca="false">P304-Q304</f>
        <v>3</v>
      </c>
      <c r="S304" s="8" t="n">
        <v>289</v>
      </c>
      <c r="T304" s="8" t="n">
        <v>299</v>
      </c>
      <c r="U304" s="23" t="n">
        <f aca="false">S304-T304</f>
        <v>-10</v>
      </c>
      <c r="V304" s="14" t="n">
        <f aca="false">SUM(R304,U304)</f>
        <v>-7</v>
      </c>
    </row>
    <row r="305" customFormat="false" ht="12" hidden="false" customHeight="false" outlineLevel="0" collapsed="false">
      <c r="A305" s="22" t="s">
        <v>350</v>
      </c>
      <c r="B305" s="12" t="n">
        <v>204</v>
      </c>
      <c r="C305" s="12" t="n">
        <v>346</v>
      </c>
      <c r="D305" s="14" t="n">
        <f aca="false">B305-C305</f>
        <v>-142</v>
      </c>
      <c r="E305" s="12" t="n">
        <v>1134</v>
      </c>
      <c r="F305" s="12" t="n">
        <v>1242</v>
      </c>
      <c r="G305" s="14" t="n">
        <f aca="false">E305-F305</f>
        <v>-108</v>
      </c>
      <c r="H305" s="14" t="n">
        <f aca="false">SUM(D305,G305)</f>
        <v>-250</v>
      </c>
      <c r="I305" s="8" t="n">
        <v>192</v>
      </c>
      <c r="J305" s="8" t="n">
        <v>343</v>
      </c>
      <c r="K305" s="14" t="n">
        <f aca="false">I305-J305</f>
        <v>-151</v>
      </c>
      <c r="L305" s="8" t="n">
        <v>840</v>
      </c>
      <c r="M305" s="8" t="n">
        <v>959</v>
      </c>
      <c r="N305" s="12" t="n">
        <f aca="false">L305-M305</f>
        <v>-119</v>
      </c>
      <c r="O305" s="14" t="n">
        <f aca="false">SUM(K305,N305)</f>
        <v>-270</v>
      </c>
      <c r="P305" s="8" t="n">
        <v>12</v>
      </c>
      <c r="Q305" s="8" t="n">
        <v>3</v>
      </c>
      <c r="R305" s="12" t="n">
        <f aca="false">P305-Q305</f>
        <v>9</v>
      </c>
      <c r="S305" s="8" t="n">
        <v>294</v>
      </c>
      <c r="T305" s="8" t="n">
        <v>283</v>
      </c>
      <c r="U305" s="23" t="n">
        <f aca="false">S305-T305</f>
        <v>11</v>
      </c>
      <c r="V305" s="14" t="n">
        <f aca="false">SUM(R305,U305)</f>
        <v>20</v>
      </c>
    </row>
    <row r="306" customFormat="false" ht="12" hidden="false" customHeight="false" outlineLevel="0" collapsed="false">
      <c r="A306" s="22" t="s">
        <v>351</v>
      </c>
      <c r="B306" s="12" t="n">
        <v>196</v>
      </c>
      <c r="C306" s="12" t="n">
        <v>510</v>
      </c>
      <c r="D306" s="14" t="n">
        <f aca="false">B306-C306</f>
        <v>-314</v>
      </c>
      <c r="E306" s="12" t="n">
        <v>1112</v>
      </c>
      <c r="F306" s="12" t="n">
        <v>1094</v>
      </c>
      <c r="G306" s="14" t="n">
        <f aca="false">E306-F306</f>
        <v>18</v>
      </c>
      <c r="H306" s="14" t="n">
        <f aca="false">SUM(D306,G306)</f>
        <v>-296</v>
      </c>
      <c r="I306" s="8" t="n">
        <v>184</v>
      </c>
      <c r="J306" s="8" t="n">
        <v>504</v>
      </c>
      <c r="K306" s="14" t="n">
        <f aca="false">I306-J306</f>
        <v>-320</v>
      </c>
      <c r="L306" s="8" t="n">
        <v>746</v>
      </c>
      <c r="M306" s="8" t="n">
        <v>810</v>
      </c>
      <c r="N306" s="12" t="n">
        <f aca="false">L306-M306</f>
        <v>-64</v>
      </c>
      <c r="O306" s="14" t="n">
        <f aca="false">SUM(K306,N306)</f>
        <v>-384</v>
      </c>
      <c r="P306" s="8" t="n">
        <v>12</v>
      </c>
      <c r="Q306" s="8" t="n">
        <v>6</v>
      </c>
      <c r="R306" s="12" t="n">
        <f aca="false">P306-Q306</f>
        <v>6</v>
      </c>
      <c r="S306" s="8" t="n">
        <v>366</v>
      </c>
      <c r="T306" s="8" t="n">
        <v>284</v>
      </c>
      <c r="U306" s="23" t="n">
        <f aca="false">S306-T306</f>
        <v>82</v>
      </c>
      <c r="V306" s="14" t="n">
        <f aca="false">SUM(R306,U306)</f>
        <v>88</v>
      </c>
    </row>
    <row r="307" customFormat="false" ht="12" hidden="false" customHeight="false" outlineLevel="0" collapsed="false">
      <c r="A307" s="22" t="s">
        <v>352</v>
      </c>
      <c r="B307" s="12" t="n">
        <v>179</v>
      </c>
      <c r="C307" s="12" t="n">
        <v>325</v>
      </c>
      <c r="D307" s="14" t="n">
        <f aca="false">B307-C307</f>
        <v>-146</v>
      </c>
      <c r="E307" s="12" t="n">
        <v>1090</v>
      </c>
      <c r="F307" s="12" t="n">
        <v>1068</v>
      </c>
      <c r="G307" s="14" t="n">
        <f aca="false">E307-F307</f>
        <v>22</v>
      </c>
      <c r="H307" s="14" t="n">
        <f aca="false">SUM(D307,G307)</f>
        <v>-124</v>
      </c>
      <c r="I307" s="8" t="n">
        <v>174</v>
      </c>
      <c r="J307" s="8" t="n">
        <v>323</v>
      </c>
      <c r="K307" s="14" t="n">
        <f aca="false">I307-J307</f>
        <v>-149</v>
      </c>
      <c r="L307" s="8" t="n">
        <v>817</v>
      </c>
      <c r="M307" s="8" t="n">
        <v>819</v>
      </c>
      <c r="N307" s="12" t="n">
        <f aca="false">L307-M307</f>
        <v>-2</v>
      </c>
      <c r="O307" s="14" t="n">
        <f aca="false">SUM(K307,N307)</f>
        <v>-151</v>
      </c>
      <c r="P307" s="8" t="n">
        <v>5</v>
      </c>
      <c r="Q307" s="8" t="n">
        <v>2</v>
      </c>
      <c r="R307" s="12" t="n">
        <f aca="false">P307-Q307</f>
        <v>3</v>
      </c>
      <c r="S307" s="8" t="n">
        <v>273</v>
      </c>
      <c r="T307" s="8" t="n">
        <v>249</v>
      </c>
      <c r="U307" s="23" t="n">
        <f aca="false">S307-T307</f>
        <v>24</v>
      </c>
      <c r="V307" s="14" t="n">
        <f aca="false">SUM(R307,U307)</f>
        <v>27</v>
      </c>
    </row>
    <row r="308" customFormat="false" ht="12" hidden="false" customHeight="false" outlineLevel="0" collapsed="false">
      <c r="A308" s="22" t="s">
        <v>353</v>
      </c>
      <c r="B308" s="12" t="n">
        <v>155</v>
      </c>
      <c r="C308" s="12" t="n">
        <v>348</v>
      </c>
      <c r="D308" s="14" t="n">
        <f aca="false">B308-C308</f>
        <v>-193</v>
      </c>
      <c r="E308" s="12" t="n">
        <v>2477</v>
      </c>
      <c r="F308" s="12" t="n">
        <v>2882</v>
      </c>
      <c r="G308" s="14" t="n">
        <f aca="false">E308-F308</f>
        <v>-405</v>
      </c>
      <c r="H308" s="14" t="n">
        <f aca="false">SUM(D308,G308)</f>
        <v>-598</v>
      </c>
      <c r="I308" s="8" t="n">
        <v>147</v>
      </c>
      <c r="J308" s="8" t="n">
        <v>346</v>
      </c>
      <c r="K308" s="14" t="n">
        <f aca="false">I308-J308</f>
        <v>-199</v>
      </c>
      <c r="L308" s="8" t="n">
        <v>1996</v>
      </c>
      <c r="M308" s="8" t="n">
        <v>2438</v>
      </c>
      <c r="N308" s="12" t="n">
        <f aca="false">L308-M308</f>
        <v>-442</v>
      </c>
      <c r="O308" s="14" t="n">
        <f aca="false">SUM(K308,N308)</f>
        <v>-641</v>
      </c>
      <c r="P308" s="8" t="n">
        <v>8</v>
      </c>
      <c r="Q308" s="8" t="n">
        <v>2</v>
      </c>
      <c r="R308" s="12" t="n">
        <f aca="false">P308-Q308</f>
        <v>6</v>
      </c>
      <c r="S308" s="8" t="n">
        <v>481</v>
      </c>
      <c r="T308" s="8" t="n">
        <v>444</v>
      </c>
      <c r="U308" s="23" t="n">
        <f aca="false">S308-T308</f>
        <v>37</v>
      </c>
      <c r="V308" s="14" t="n">
        <f aca="false">SUM(R308,U308)</f>
        <v>43</v>
      </c>
    </row>
    <row r="309" customFormat="false" ht="12" hidden="false" customHeight="false" outlineLevel="0" collapsed="false">
      <c r="A309" s="22" t="s">
        <v>354</v>
      </c>
      <c r="B309" s="12" t="n">
        <v>194</v>
      </c>
      <c r="C309" s="12" t="n">
        <v>289</v>
      </c>
      <c r="D309" s="14" t="n">
        <f aca="false">B309-C309</f>
        <v>-95</v>
      </c>
      <c r="E309" s="12" t="n">
        <v>1706</v>
      </c>
      <c r="F309" s="12" t="n">
        <v>1632</v>
      </c>
      <c r="G309" s="14" t="n">
        <f aca="false">E309-F309</f>
        <v>74</v>
      </c>
      <c r="H309" s="14" t="n">
        <f aca="false">SUM(D309,G309)</f>
        <v>-21</v>
      </c>
      <c r="I309" s="8" t="n">
        <v>187</v>
      </c>
      <c r="J309" s="8" t="n">
        <v>284</v>
      </c>
      <c r="K309" s="14" t="n">
        <f aca="false">I309-J309</f>
        <v>-97</v>
      </c>
      <c r="L309" s="8" t="n">
        <f aca="false">1154+16</f>
        <v>1170</v>
      </c>
      <c r="M309" s="8" t="n">
        <f aca="false">1307</f>
        <v>1307</v>
      </c>
      <c r="N309" s="12" t="n">
        <f aca="false">L309-M309</f>
        <v>-137</v>
      </c>
      <c r="O309" s="14" t="n">
        <f aca="false">SUM(K309,N309)</f>
        <v>-234</v>
      </c>
      <c r="P309" s="8" t="n">
        <v>7</v>
      </c>
      <c r="Q309" s="8" t="n">
        <v>5</v>
      </c>
      <c r="R309" s="12" t="n">
        <f aca="false">P309-Q309</f>
        <v>2</v>
      </c>
      <c r="S309" s="8" t="n">
        <f aca="false">522+14</f>
        <v>536</v>
      </c>
      <c r="T309" s="8" t="n">
        <f aca="false">307+18</f>
        <v>325</v>
      </c>
      <c r="U309" s="23" t="n">
        <f aca="false">S309-T309</f>
        <v>211</v>
      </c>
      <c r="V309" s="14" t="n">
        <f aca="false">SUM(R309,U309)</f>
        <v>213</v>
      </c>
    </row>
    <row r="310" customFormat="false" ht="12" hidden="false" customHeight="false" outlineLevel="0" collapsed="false">
      <c r="A310" s="22" t="s">
        <v>355</v>
      </c>
      <c r="B310" s="12" t="n">
        <v>177</v>
      </c>
      <c r="C310" s="12" t="n">
        <v>311</v>
      </c>
      <c r="D310" s="14" t="n">
        <f aca="false">B310-C310</f>
        <v>-134</v>
      </c>
      <c r="E310" s="12" t="n">
        <v>1092</v>
      </c>
      <c r="F310" s="12" t="n">
        <v>1137</v>
      </c>
      <c r="G310" s="14" t="n">
        <f aca="false">E310-F310</f>
        <v>-45</v>
      </c>
      <c r="H310" s="14" t="n">
        <f aca="false">SUM(D310,G310)</f>
        <v>-179</v>
      </c>
      <c r="I310" s="8" t="n">
        <v>174</v>
      </c>
      <c r="J310" s="8" t="n">
        <v>306</v>
      </c>
      <c r="K310" s="14" t="n">
        <f aca="false">I310-J310</f>
        <v>-132</v>
      </c>
      <c r="L310" s="8" t="n">
        <v>767</v>
      </c>
      <c r="M310" s="8" t="n">
        <v>819</v>
      </c>
      <c r="N310" s="12" t="n">
        <f aca="false">L310-M310</f>
        <v>-52</v>
      </c>
      <c r="O310" s="14" t="n">
        <f aca="false">SUM(K310,N310)</f>
        <v>-184</v>
      </c>
      <c r="P310" s="8" t="n">
        <v>3</v>
      </c>
      <c r="Q310" s="8" t="n">
        <v>5</v>
      </c>
      <c r="R310" s="12" t="n">
        <f aca="false">P310-Q310</f>
        <v>-2</v>
      </c>
      <c r="S310" s="8" t="n">
        <v>325</v>
      </c>
      <c r="T310" s="8" t="n">
        <v>318</v>
      </c>
      <c r="U310" s="23" t="n">
        <f aca="false">S310-T310</f>
        <v>7</v>
      </c>
      <c r="V310" s="14" t="n">
        <f aca="false">SUM(R310,U310)</f>
        <v>5</v>
      </c>
    </row>
    <row r="311" customFormat="false" ht="12" hidden="false" customHeight="false" outlineLevel="0" collapsed="false">
      <c r="A311" s="22" t="s">
        <v>356</v>
      </c>
      <c r="B311" s="12" t="n">
        <v>206</v>
      </c>
      <c r="C311" s="12" t="n">
        <v>266</v>
      </c>
      <c r="D311" s="14" t="n">
        <f aca="false">B311-C311</f>
        <v>-60</v>
      </c>
      <c r="E311" s="12" t="n">
        <v>1231</v>
      </c>
      <c r="F311" s="12" t="n">
        <v>1106</v>
      </c>
      <c r="G311" s="14" t="n">
        <f aca="false">E311-F311</f>
        <v>125</v>
      </c>
      <c r="H311" s="14" t="n">
        <f aca="false">SUM(D311,G311)</f>
        <v>65</v>
      </c>
      <c r="I311" s="8" t="n">
        <v>198</v>
      </c>
      <c r="J311" s="8" t="n">
        <v>265</v>
      </c>
      <c r="K311" s="14" t="n">
        <f aca="false">I311-J311</f>
        <v>-67</v>
      </c>
      <c r="L311" s="8" t="n">
        <v>846</v>
      </c>
      <c r="M311" s="8" t="n">
        <v>800</v>
      </c>
      <c r="N311" s="12" t="n">
        <f aca="false">L311-M311</f>
        <v>46</v>
      </c>
      <c r="O311" s="14" t="n">
        <f aca="false">SUM(K311,N311)</f>
        <v>-21</v>
      </c>
      <c r="P311" s="8" t="n">
        <v>8</v>
      </c>
      <c r="Q311" s="8" t="n">
        <v>1</v>
      </c>
      <c r="R311" s="12" t="n">
        <f aca="false">P311-Q311</f>
        <v>7</v>
      </c>
      <c r="S311" s="8" t="n">
        <v>385</v>
      </c>
      <c r="T311" s="8" t="n">
        <v>306</v>
      </c>
      <c r="U311" s="23" t="n">
        <f aca="false">S311-T311</f>
        <v>79</v>
      </c>
      <c r="V311" s="14" t="n">
        <f aca="false">SUM(R311,U311)</f>
        <v>86</v>
      </c>
    </row>
    <row r="312" customFormat="false" ht="12" hidden="false" customHeight="false" outlineLevel="0" collapsed="false">
      <c r="A312" s="25" t="s">
        <v>357</v>
      </c>
    </row>
    <row r="313" customFormat="false" ht="12" hidden="false" customHeight="false" outlineLevel="0" collapsed="false">
      <c r="A313" s="25" t="s">
        <v>358</v>
      </c>
      <c r="L313" s="26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5-01-24T06:18:07Z</cp:lastPrinted>
  <dcterms:modified xsi:type="dcterms:W3CDTF">2025-07-07T05:16:05Z</dcterms:modified>
  <cp:revision>0</cp:revision>
  <dc:subject/>
  <dc:title/>
</cp:coreProperties>
</file>